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1">
  <si>
    <t xml:space="preserve">发表论文及专著情况统计表</t>
  </si>
  <si>
    <t xml:space="preserve">序号</t>
  </si>
  <si>
    <t xml:space="preserve">论文或专著名称</t>
  </si>
  <si>
    <t xml:space="preserve">作者</t>
  </si>
  <si>
    <t xml:space="preserve">出版时间</t>
  </si>
  <si>
    <t xml:space="preserve">刊物名称</t>
  </si>
  <si>
    <r>
      <rPr>
        <b val="true"/>
        <sz val="12"/>
        <rFont val="Noto Sans"/>
        <family val="2"/>
      </rPr>
      <t xml:space="preserve">引用情况（</t>
    </r>
    <r>
      <rPr>
        <b val="true"/>
        <sz val="12"/>
        <rFont val="宋体"/>
        <family val="0"/>
        <charset val="134"/>
      </rPr>
      <t xml:space="preserve">SC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EI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电信号方式输出的传感器线性校正新方法</t>
  </si>
  <si>
    <r>
      <rPr>
        <sz val="12"/>
        <rFont val="Noto Sans"/>
        <family val="2"/>
      </rPr>
      <t xml:space="preserve">徐达</t>
    </r>
    <r>
      <rPr>
        <sz val="12"/>
        <rFont val="宋体"/>
        <family val="0"/>
        <charset val="134"/>
      </rPr>
      <t xml:space="preserve">[1] , </t>
    </r>
    <r>
      <rPr>
        <sz val="12"/>
        <rFont val="Noto Sans"/>
        <family val="2"/>
      </rPr>
      <t xml:space="preserve">张志华</t>
    </r>
    <r>
      <rPr>
        <sz val="12"/>
        <rFont val="宋体"/>
        <family val="0"/>
        <charset val="134"/>
      </rPr>
      <t xml:space="preserve">[2] , </t>
    </r>
    <r>
      <rPr>
        <sz val="12"/>
        <rFont val="Noto Sans"/>
        <family val="2"/>
      </rPr>
      <t xml:space="preserve">骆敏舟</t>
    </r>
    <r>
      <rPr>
        <sz val="12"/>
        <rFont val="宋体"/>
        <family val="0"/>
        <charset val="134"/>
      </rPr>
      <t xml:space="preserve">[3]</t>
    </r>
  </si>
  <si>
    <t xml:space="preserve">河南科技</t>
  </si>
  <si>
    <t xml:space="preserve">气嘴分布对环形气嘴性能影响的研究</t>
  </si>
  <si>
    <r>
      <rPr>
        <sz val="12"/>
        <rFont val="Noto Sans"/>
        <family val="2"/>
      </rPr>
      <t xml:space="preserve">王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韩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刘进福</t>
    </r>
    <r>
      <rPr>
        <sz val="12"/>
        <rFont val="宋体"/>
        <family val="0"/>
        <charset val="134"/>
      </rPr>
      <t xml:space="preserve">1</t>
    </r>
  </si>
  <si>
    <t xml:space="preserve">机械工程师</t>
  </si>
  <si>
    <t xml:space="preserve">Design and Simulated Characteristics of a New Biped Mechanism</t>
  </si>
  <si>
    <t xml:space="preserve">Tao Li, Marco Ceccarelli</t>
  </si>
  <si>
    <t xml:space="preserve">ROBOTICA</t>
  </si>
  <si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收录</t>
    </r>
  </si>
  <si>
    <t xml:space="preserve">Design and Operation Analysis of a New Biped Mechanism</t>
  </si>
  <si>
    <r>
      <rPr>
        <sz val="12"/>
        <rFont val="宋体"/>
        <family val="0"/>
        <charset val="134"/>
      </rPr>
      <t xml:space="preserve">Tao Li, Marco Ceccarelli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in-zhou Luo</t>
    </r>
  </si>
  <si>
    <t xml:space="preserve">International Journal of Humanoid Robotics</t>
  </si>
  <si>
    <t xml:space="preserve">一种气动静压软体机器人的驱动力产生机理及控制策略研究</t>
  </si>
  <si>
    <t xml:space="preserve">郑俊君，宋小波，姜祖辉，谭治英</t>
  </si>
  <si>
    <t xml:space="preserve">机器人</t>
  </si>
  <si>
    <r>
      <rPr>
        <sz val="12"/>
        <rFont val="宋体"/>
        <family val="0"/>
        <charset val="134"/>
      </rPr>
      <t xml:space="preserve">EI</t>
    </r>
    <r>
      <rPr>
        <sz val="12"/>
        <rFont val="Noto Sans"/>
        <family val="2"/>
      </rPr>
      <t xml:space="preserve">收录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FPGA</t>
    </r>
    <r>
      <rPr>
        <sz val="12"/>
        <rFont val="Noto Sans"/>
        <family val="2"/>
      </rPr>
      <t xml:space="preserve">的五轴联动控制器的设计</t>
    </r>
  </si>
  <si>
    <t xml:space="preserve">凌松、骆敏舟、王善杰</t>
  </si>
  <si>
    <t xml:space="preserve">制造业自动化</t>
  </si>
  <si>
    <t xml:space="preserve">Efficient Cellular Automata Method for Heat Transfer in Tumor</t>
  </si>
  <si>
    <r>
      <rPr>
        <sz val="12"/>
        <rFont val="Noto Sans"/>
        <family val="2"/>
      </rPr>
      <t xml:space="preserve">吴晶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郭振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陈剑</t>
    </r>
    <r>
      <rPr>
        <sz val="12"/>
        <rFont val="宋体"/>
        <family val="0"/>
        <charset val="134"/>
      </rPr>
      <t xml:space="preserve">1</t>
    </r>
  </si>
  <si>
    <t xml:space="preserve">Journal of Heat Transfer</t>
  </si>
  <si>
    <t xml:space="preserve">An Experimental Analysis of Overcoming Obstacle in Human Walking</t>
  </si>
  <si>
    <r>
      <rPr>
        <sz val="12"/>
        <rFont val="宋体"/>
        <family val="0"/>
        <charset val="134"/>
      </rPr>
      <t xml:space="preserve">Tao Li, Marco Ceccarelli, Min-zhou Luo, Med Amine Laribi and Said Zeghloul</t>
    </r>
    <r>
      <rPr>
        <sz val="12"/>
        <rFont val="Noto Sans"/>
        <family val="2"/>
      </rPr>
      <t xml:space="preserve">（李涛，</t>
    </r>
    <r>
      <rPr>
        <sz val="12"/>
        <rFont val="宋体"/>
        <family val="0"/>
        <charset val="134"/>
      </rPr>
      <t xml:space="preserve">Marco Ceccarelli</t>
    </r>
    <r>
      <rPr>
        <sz val="12"/>
        <rFont val="Noto Sans"/>
        <family val="2"/>
      </rPr>
      <t xml:space="preserve">，骆敏舟，</t>
    </r>
    <r>
      <rPr>
        <sz val="12"/>
        <rFont val="宋体"/>
        <family val="0"/>
        <charset val="134"/>
      </rPr>
      <t xml:space="preserve">Med Amine Laribi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aid Zeghloul</t>
    </r>
    <r>
      <rPr>
        <sz val="12"/>
        <rFont val="Noto Sans"/>
        <family val="2"/>
      </rPr>
      <t xml:space="preserve">）</t>
    </r>
  </si>
  <si>
    <t xml:space="preserve">Journal of Bionic Engineering</t>
  </si>
  <si>
    <t xml:space="preserve">SCI</t>
  </si>
  <si>
    <t xml:space="preserve">新型六自由度机械臂的运动学分析与仿真验证</t>
  </si>
  <si>
    <t xml:space="preserve">王 帅、梅 涛、赵江海</t>
  </si>
  <si>
    <t xml:space="preserve">计算机工程与设计</t>
  </si>
  <si>
    <t xml:space="preserve">仿人机器人下蹲取物的分析与仿真</t>
  </si>
  <si>
    <t xml:space="preserve">陈赛旋、孙少明、沈惠平、冯宝林</t>
  </si>
  <si>
    <t xml:space="preserve">机械设计</t>
  </si>
  <si>
    <t xml:space="preserve">An Iteration Method for Inverse Kinematics of Redundancy Robot</t>
  </si>
  <si>
    <t xml:space="preserve">Jian Fang, Tao Mei, Jian Chen , Jianghai Zhao</t>
  </si>
  <si>
    <t xml:space="preserve">ICMA</t>
  </si>
  <si>
    <t xml:space="preserve">Walking pattern generation of biped robot using trajectory planning of gravity center</t>
  </si>
  <si>
    <t xml:space="preserve">ZHAO Jianghai and YE Xiaodong He Feng and Zhao Ziyi </t>
  </si>
  <si>
    <t xml:space="preserve">A New Mechanism Structure and Kinematics Solution for  Continuous Robot
</t>
  </si>
  <si>
    <t xml:space="preserve">Chunxia  Zhang Jianghai Zhao, Chuanqi Wang, Jian Fang</t>
  </si>
  <si>
    <t xml:space="preserve">基于红外光传感器的智能汽车雨刮器</t>
  </si>
  <si>
    <t xml:space="preserve">徐达、张志华、孔令成</t>
  </si>
  <si>
    <t xml:space="preserve">汽车技术</t>
  </si>
  <si>
    <t xml:space="preserve">基于蒙特卡罗法的工业机械臂精度分析</t>
  </si>
  <si>
    <r>
      <rPr>
        <sz val="12"/>
        <rFont val="Noto Sans"/>
        <family val="2"/>
      </rPr>
      <t xml:space="preserve">王睿</t>
    </r>
    <r>
      <rPr>
        <vertAlign val="superscript"/>
        <sz val="12"/>
        <rFont val="Calibri"/>
        <family val="2"/>
        <charset val="134"/>
      </rPr>
      <t xml:space="preserve">1</t>
    </r>
    <r>
      <rPr>
        <sz val="12"/>
        <rFont val="Noto Sans"/>
        <family val="2"/>
      </rPr>
      <t xml:space="preserve">　冯宝林</t>
    </r>
    <r>
      <rPr>
        <vertAlign val="superscript"/>
        <sz val="12"/>
        <rFont val="Calibri"/>
        <family val="2"/>
        <charset val="134"/>
      </rPr>
      <t xml:space="preserve">2</t>
    </r>
    <r>
      <rPr>
        <vertAlign val="superscript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徐华结</t>
    </r>
    <r>
      <rPr>
        <vertAlign val="superscript"/>
        <sz val="12"/>
        <rFont val="Calibri"/>
        <family val="2"/>
        <charset val="134"/>
      </rPr>
      <t xml:space="preserve">3</t>
    </r>
    <r>
      <rPr>
        <sz val="12"/>
        <rFont val="Noto Sans"/>
        <family val="2"/>
      </rPr>
      <t xml:space="preserve">邹阳</t>
    </r>
    <r>
      <rPr>
        <vertAlign val="superscript"/>
        <sz val="12"/>
        <rFont val="Calibri"/>
        <family val="2"/>
        <charset val="134"/>
      </rPr>
      <t xml:space="preserve">2</t>
    </r>
  </si>
  <si>
    <r>
      <rPr>
        <sz val="12"/>
        <rFont val="Noto Sans"/>
        <family val="2"/>
      </rPr>
      <t xml:space="preserve">一种基于车辆运动微分模型的</t>
    </r>
    <r>
      <rPr>
        <sz val="12"/>
        <rFont val="Times New Roman"/>
        <family val="1"/>
        <charset val="134"/>
      </rPr>
      <t xml:space="preserve">EKF-SLAM</t>
    </r>
    <r>
      <rPr>
        <sz val="12"/>
        <rFont val="Noto Sans"/>
        <family val="2"/>
      </rPr>
      <t xml:space="preserve">算法研究</t>
    </r>
  </si>
  <si>
    <r>
      <rPr>
        <sz val="12"/>
        <rFont val="Noto Sans"/>
        <family val="2"/>
      </rPr>
      <t xml:space="preserve">王道斌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梁华为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祝辉，付静，陶翔</t>
    </r>
  </si>
  <si>
    <t xml:space="preserve">信息与控制</t>
  </si>
  <si>
    <t xml:space="preserve">A bionic camera-based polarization navigation sensor</t>
  </si>
  <si>
    <t xml:space="preserve">王道斌，梁华为，祝辉，张帅</t>
  </si>
  <si>
    <t xml:space="preserve">sensors</t>
  </si>
  <si>
    <t xml:space="preserve">Trajectory Planning to Open Valves for Dual-arm Robots</t>
  </si>
  <si>
    <t xml:space="preserve">Shuai Wang, Tao Mei, Kunpeng Zhu and Jianghai Zhao </t>
  </si>
  <si>
    <t xml:space="preserve">ICCA </t>
  </si>
  <si>
    <t xml:space="preserve">Lane Detection Based on Echo Pulse Width of Lidar</t>
  </si>
  <si>
    <t xml:space="preserve">吴毅华，梁华为，王智灵，辛煜，黄如林，刘炫钰</t>
  </si>
  <si>
    <r>
      <rPr>
        <sz val="12"/>
        <rFont val="宋体"/>
        <family val="0"/>
        <charset val="134"/>
      </rPr>
      <t xml:space="preserve">2014 IEEE Robotics and Biomimetics</t>
    </r>
    <r>
      <rPr>
        <sz val="12"/>
        <color rgb="FF0066CC"/>
        <rFont val="Noto Sans"/>
        <family val="2"/>
      </rPr>
      <t xml:space="preserve">（</t>
    </r>
    <r>
      <rPr>
        <sz val="12"/>
        <color rgb="FF0066CC"/>
        <rFont val="Times New Roman"/>
        <family val="1"/>
        <charset val="134"/>
      </rPr>
      <t xml:space="preserve">ROBIO</t>
    </r>
    <r>
      <rPr>
        <sz val="12"/>
        <color rgb="FF0066CC"/>
        <rFont val="Noto Sans"/>
        <family val="2"/>
      </rPr>
      <t xml:space="preserve">）</t>
    </r>
  </si>
  <si>
    <t xml:space="preserve">Real-Time Traffic Sign Detection and Recognition for Intelligent Vehicle</t>
  </si>
  <si>
    <t xml:space="preserve">张民，梁华为，王智灵，杨静</t>
  </si>
  <si>
    <t xml:space="preserve">2014 IEEE International Conference on Mechatronics and Automation (ICMA)</t>
  </si>
  <si>
    <t xml:space="preserve">Novel Approach for Vehicle Detection in Dynamic Environment Based on Monocular Vision</t>
  </si>
  <si>
    <t xml:space="preserve">邓耀，梁华为，王智灵，黄俊杰</t>
  </si>
  <si>
    <t xml:space="preserve">2014 IEEE International Conference on Mechatronics and Automation (ICMA )</t>
  </si>
  <si>
    <t xml:space="preserve">A Sliding Mode Control Approach to Longitudinal Control of Vehicles in a Platoon
</t>
  </si>
  <si>
    <t xml:space="preserve">应允龙，梅涛，宋彦，刘跃</t>
  </si>
  <si>
    <t xml:space="preserve">The 2014 IEEE International Conference on Mechatronics and Automation (ICMA 2014)</t>
  </si>
  <si>
    <t xml:space="preserve">Research on wide range localization for driverless vehicle in outdoor environment based on particle filter</t>
  </si>
  <si>
    <t xml:space="preserve">付静，梅涛，祝辉，梁华为，余彪</t>
  </si>
  <si>
    <t xml:space="preserve">2014 IEEE International Conference on Mechatronics and Automation(IEEE ICMA 2014)</t>
  </si>
  <si>
    <t xml:space="preserve">An Improved RRT-based Motion Planner for Autonomous Vehicle in Cluttered Environments</t>
  </si>
  <si>
    <t xml:space="preserve">杜明博，陈佳佳，赵盼，梁华为，辛煜，梅涛</t>
  </si>
  <si>
    <t xml:space="preserve">2014 IEEE International Conference on Robotics and Automation(ICRA2014)</t>
  </si>
  <si>
    <t xml:space="preserve">Mobility Analysis and Kinematics Simulation of the Spatial Parallel Automatic Gear Shifter</t>
  </si>
  <si>
    <t xml:space="preserve">张飞</t>
  </si>
  <si>
    <t xml:space="preserve">IEEE International Conference on Mechatronics and Automation</t>
  </si>
  <si>
    <t xml:space="preserve">Trajectory Planning of Overtaking for Intelligent Vehicle based on X-Sin function</t>
  </si>
  <si>
    <t xml:space="preserve">张莎莎　刘伟　李碧春　牛润新　梁华为</t>
  </si>
  <si>
    <t xml:space="preserve">The 2014 IEEE International Conference on Mechatronics and Automation (ICMA 2014) </t>
  </si>
  <si>
    <t xml:space="preserve">Unequal spacing multi-pulses technology Laser Radar for pulse lidar</t>
  </si>
  <si>
    <t xml:space="preserve">陈向成，王克逸，梅涛，梁华为，王少平</t>
  </si>
  <si>
    <t xml:space="preserve">OPTIK</t>
  </si>
  <si>
    <t xml:space="preserve">Nowel unequal spacing multi-pulses technology to enhance SNR for pulse Laser Radar</t>
  </si>
  <si>
    <r>
      <rPr>
        <sz val="12"/>
        <rFont val="宋体"/>
        <family val="0"/>
        <charset val="134"/>
      </rPr>
      <t xml:space="preserve">2014 IEEE Robotics and Biomimetic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ROBIO</t>
    </r>
    <r>
      <rPr>
        <sz val="12"/>
        <rFont val="Noto Sans"/>
        <family val="2"/>
      </rPr>
      <t xml:space="preserve">）</t>
    </r>
  </si>
  <si>
    <t xml:space="preserve">Modeling PN Modulation Doppler In-Car Laser Radar for Range and Velocity Measurement</t>
  </si>
  <si>
    <t xml:space="preserve">基于光流及矢量量化聚类的动态场景中运动目标检测算法的研究</t>
  </si>
  <si>
    <t xml:space="preserve">高磊</t>
  </si>
  <si>
    <t xml:space="preserve">交通运输学报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的车道线检测系统的设计与实现</t>
    </r>
  </si>
  <si>
    <t xml:space="preserve">孙焱标</t>
  </si>
  <si>
    <t xml:space="preserve">电子测量技术</t>
  </si>
  <si>
    <t xml:space="preserve">仿生双足水上行走机器人优化设计及控制方法</t>
  </si>
  <si>
    <r>
      <rPr>
        <sz val="12"/>
        <rFont val="Noto Sans"/>
        <family val="2"/>
      </rPr>
      <t xml:space="preserve">徐林森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魏鲜明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曹凯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梅涛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骆敏舟</t>
    </r>
  </si>
  <si>
    <t xml:space="preserve">机械工程学报</t>
  </si>
  <si>
    <t xml:space="preserve">Sparse representation and its applications in micro-milling condition monitoring: noise separation and tool condition monitoring</t>
  </si>
  <si>
    <t xml:space="preserve">朱锟鹏</t>
  </si>
  <si>
    <t xml:space="preserve">International Journal of Advanced Manufacturing</t>
  </si>
  <si>
    <t xml:space="preserve">Online condition monitoring in micro-milling: A force waveform shape analysis approach</t>
  </si>
  <si>
    <t xml:space="preserve">朱锟鹏，梅涛，叶冬森</t>
  </si>
  <si>
    <t xml:space="preserve">IEEE Transactions on Industrial Electronics</t>
  </si>
  <si>
    <t xml:space="preserve">Smart Sensing and Information Processing in Advanced Manufacturing: Editorial</t>
  </si>
  <si>
    <t xml:space="preserve">Mechatronics</t>
  </si>
  <si>
    <t xml:space="preserve">Compressive Sensing and Sparse Decomposition in Precision Machining Process Monitoring: From Theory to Applications</t>
  </si>
  <si>
    <t xml:space="preserve">朱锟鹏，林昕，李科选，姜丽丽</t>
  </si>
  <si>
    <t xml:space="preserve"> Mechatronics</t>
  </si>
  <si>
    <t xml:space="preserve">Image super-resolution reconstruction by sparse decomposition in micro-UAV stereo vision (Invited)</t>
  </si>
  <si>
    <t xml:space="preserve"> IEEE International Conference in Control and Automation (Invited)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ANSYS Workbench</t>
    </r>
    <r>
      <rPr>
        <sz val="12"/>
        <rFont val="Noto Sans"/>
        <family val="2"/>
      </rPr>
      <t xml:space="preserve">的焊接机器人大臂预应力模态分析</t>
    </r>
  </si>
  <si>
    <t xml:space="preserve">王昆，刘进福，韩晶，莫贤</t>
  </si>
  <si>
    <t xml:space="preserve">Dual-arm Robot Modular Joint Design and Error Analysis</t>
  </si>
  <si>
    <t xml:space="preserve">房立龙，骆敏舟，陈剑，王鹏程</t>
  </si>
  <si>
    <t xml:space="preserve">Analysis of Electromagnetic Field in a Modular Joint</t>
  </si>
  <si>
    <t xml:space="preserve">李露，冯宝林</t>
  </si>
  <si>
    <t xml:space="preserve">Advanced Materials Research</t>
  </si>
  <si>
    <t xml:space="preserve">我国知识产权保护中存在的不足以及改进路径探讨</t>
  </si>
  <si>
    <t xml:space="preserve">张丽华</t>
  </si>
  <si>
    <t xml:space="preserve">企业改革与管理</t>
  </si>
  <si>
    <t xml:space="preserve">关于中小企业知识产权保护策略探索</t>
  </si>
  <si>
    <t xml:space="preserve">决策与信息</t>
  </si>
  <si>
    <t xml:space="preserve">凸轮分度器转盘的轻量化设计</t>
  </si>
  <si>
    <t xml:space="preserve">郜福亮、张识超、张文举</t>
  </si>
  <si>
    <t xml:space="preserve">现代制造技术与装备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ANSYS</t>
    </r>
    <r>
      <rPr>
        <sz val="12"/>
        <rFont val="Noto Sans"/>
        <family val="2"/>
      </rPr>
      <t xml:space="preserve">软件的四轴工业机器人小臂自由模态分析</t>
    </r>
  </si>
  <si>
    <t xml:space="preserve">郜福亮、张识超、刘进福、张文举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vertAlign val="superscript"/>
      <sz val="12"/>
      <name val="Calibri"/>
      <family val="2"/>
      <charset val="134"/>
    </font>
    <font>
      <vertAlign val="superscript"/>
      <sz val="12"/>
      <name val="Noto Sans"/>
      <family val="2"/>
    </font>
    <font>
      <sz val="12"/>
      <name val="Times New Roman"/>
      <family val="1"/>
      <charset val="134"/>
    </font>
    <font>
      <sz val="12"/>
      <color rgb="FF0066CC"/>
      <name val="Noto Sans"/>
      <family val="2"/>
    </font>
    <font>
      <sz val="12"/>
      <color rgb="FF0066CC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52" activeCellId="0" sqref="B5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3.24"/>
    <col collapsed="false" customWidth="true" hidden="false" outlineLevel="0" max="3" min="3" style="0" width="66.62"/>
    <col collapsed="false" customWidth="true" hidden="false" outlineLevel="0" max="5" min="5" style="0" width="84.36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42.7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3" t="s">
        <v>7</v>
      </c>
    </row>
    <row r="3" s="2" customFormat="true" ht="14.25" hidden="false" customHeight="false" outlineLevel="0" collapsed="false">
      <c r="A3" s="6" t="n">
        <v>1</v>
      </c>
      <c r="B3" s="7" t="s">
        <v>8</v>
      </c>
      <c r="C3" s="7" t="s">
        <v>9</v>
      </c>
      <c r="D3" s="6" t="n">
        <v>2014</v>
      </c>
      <c r="E3" s="7" t="s">
        <v>10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2" customFormat="true" ht="14.25" hidden="false" customHeight="false" outlineLevel="0" collapsed="false">
      <c r="A4" s="6" t="n">
        <v>2</v>
      </c>
      <c r="B4" s="7" t="s">
        <v>11</v>
      </c>
      <c r="C4" s="7" t="s">
        <v>12</v>
      </c>
      <c r="D4" s="6" t="n">
        <v>2014</v>
      </c>
      <c r="E4" s="7" t="s">
        <v>1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" customFormat="true" ht="14.25" hidden="false" customHeight="false" outlineLevel="0" collapsed="false">
      <c r="A5" s="6" t="n">
        <v>3</v>
      </c>
      <c r="B5" s="6" t="s">
        <v>14</v>
      </c>
      <c r="C5" s="6" t="s">
        <v>15</v>
      </c>
      <c r="D5" s="6" t="n">
        <v>2014</v>
      </c>
      <c r="E5" s="6" t="s">
        <v>16</v>
      </c>
      <c r="F5" s="6" t="s">
        <v>1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2" customFormat="true" ht="14.25" hidden="false" customHeight="false" outlineLevel="0" collapsed="false">
      <c r="A6" s="6" t="n">
        <v>4</v>
      </c>
      <c r="B6" s="6" t="s">
        <v>18</v>
      </c>
      <c r="C6" s="6" t="s">
        <v>19</v>
      </c>
      <c r="D6" s="6" t="n">
        <v>2014</v>
      </c>
      <c r="E6" s="6" t="s">
        <v>20</v>
      </c>
      <c r="F6" s="6" t="s">
        <v>17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2" customFormat="true" ht="14.25" hidden="false" customHeight="false" outlineLevel="0" collapsed="false">
      <c r="A7" s="6" t="n">
        <v>5</v>
      </c>
      <c r="B7" s="7" t="s">
        <v>21</v>
      </c>
      <c r="C7" s="7" t="s">
        <v>22</v>
      </c>
      <c r="D7" s="6" t="n">
        <v>2014</v>
      </c>
      <c r="E7" s="7" t="s">
        <v>23</v>
      </c>
      <c r="F7" s="6" t="s">
        <v>24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2" customFormat="true" ht="14.25" hidden="false" customHeight="false" outlineLevel="0" collapsed="false">
      <c r="A8" s="6" t="n">
        <v>6</v>
      </c>
      <c r="B8" s="7" t="s">
        <v>25</v>
      </c>
      <c r="C8" s="7" t="s">
        <v>26</v>
      </c>
      <c r="D8" s="6" t="n">
        <v>2014</v>
      </c>
      <c r="E8" s="7" t="s">
        <v>27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2" customFormat="true" ht="14.25" hidden="false" customHeight="false" outlineLevel="0" collapsed="false">
      <c r="A9" s="6" t="n">
        <v>7</v>
      </c>
      <c r="B9" s="6" t="s">
        <v>28</v>
      </c>
      <c r="C9" s="7" t="s">
        <v>29</v>
      </c>
      <c r="D9" s="6" t="n">
        <v>2014</v>
      </c>
      <c r="E9" s="6" t="s">
        <v>30</v>
      </c>
      <c r="F9" s="6" t="s">
        <v>17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2" customFormat="true" ht="14.25" hidden="false" customHeight="false" outlineLevel="0" collapsed="false">
      <c r="A10" s="6" t="n">
        <v>8</v>
      </c>
      <c r="B10" s="6" t="s">
        <v>31</v>
      </c>
      <c r="C10" s="6" t="s">
        <v>32</v>
      </c>
      <c r="D10" s="6" t="n">
        <v>2014</v>
      </c>
      <c r="E10" s="6" t="s">
        <v>33</v>
      </c>
      <c r="F10" s="6" t="s">
        <v>34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2" customFormat="true" ht="14.25" hidden="false" customHeight="false" outlineLevel="0" collapsed="false">
      <c r="A11" s="6" t="n">
        <v>9</v>
      </c>
      <c r="B11" s="7" t="s">
        <v>35</v>
      </c>
      <c r="C11" s="7" t="s">
        <v>36</v>
      </c>
      <c r="D11" s="6" t="n">
        <v>2014</v>
      </c>
      <c r="E11" s="7" t="s">
        <v>37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2" customFormat="true" ht="14.25" hidden="false" customHeight="false" outlineLevel="0" collapsed="false">
      <c r="A12" s="6" t="n">
        <v>10</v>
      </c>
      <c r="B12" s="7" t="s">
        <v>38</v>
      </c>
      <c r="C12" s="7" t="s">
        <v>39</v>
      </c>
      <c r="D12" s="6" t="n">
        <v>2014</v>
      </c>
      <c r="E12" s="7" t="s">
        <v>40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2" customFormat="true" ht="14.25" hidden="false" customHeight="false" outlineLevel="0" collapsed="false">
      <c r="A13" s="6" t="n">
        <v>11</v>
      </c>
      <c r="B13" s="6" t="s">
        <v>41</v>
      </c>
      <c r="C13" s="6" t="s">
        <v>42</v>
      </c>
      <c r="D13" s="6" t="n">
        <v>2014</v>
      </c>
      <c r="E13" s="6" t="s">
        <v>43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2" customFormat="true" ht="14.25" hidden="false" customHeight="false" outlineLevel="0" collapsed="false">
      <c r="A14" s="6" t="n">
        <v>12</v>
      </c>
      <c r="B14" s="6" t="s">
        <v>44</v>
      </c>
      <c r="C14" s="6" t="s">
        <v>45</v>
      </c>
      <c r="D14" s="6" t="n">
        <v>2014</v>
      </c>
      <c r="E14" s="6" t="s">
        <v>43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2" customFormat="true" ht="14.25" hidden="false" customHeight="false" outlineLevel="0" collapsed="false">
      <c r="A15" s="6" t="n">
        <v>13</v>
      </c>
      <c r="B15" s="8" t="s">
        <v>46</v>
      </c>
      <c r="C15" s="6" t="s">
        <v>47</v>
      </c>
      <c r="D15" s="6" t="n">
        <v>2014</v>
      </c>
      <c r="E15" s="6" t="s">
        <v>43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2" customFormat="true" ht="14.25" hidden="false" customHeight="false" outlineLevel="0" collapsed="false">
      <c r="A16" s="6" t="n">
        <v>14</v>
      </c>
      <c r="B16" s="7" t="s">
        <v>48</v>
      </c>
      <c r="C16" s="7" t="s">
        <v>49</v>
      </c>
      <c r="D16" s="6" t="n">
        <v>2014</v>
      </c>
      <c r="E16" s="7" t="s">
        <v>50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2" customFormat="true" ht="16.5" hidden="false" customHeight="false" outlineLevel="0" collapsed="false">
      <c r="A17" s="6" t="n">
        <v>15</v>
      </c>
      <c r="B17" s="7" t="s">
        <v>51</v>
      </c>
      <c r="C17" s="7" t="s">
        <v>52</v>
      </c>
      <c r="D17" s="6" t="n">
        <v>2014</v>
      </c>
      <c r="E17" s="7" t="s">
        <v>40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2" customFormat="true" ht="15.75" hidden="false" customHeight="false" outlineLevel="0" collapsed="false">
      <c r="A18" s="6" t="n">
        <v>16</v>
      </c>
      <c r="B18" s="7" t="s">
        <v>53</v>
      </c>
      <c r="C18" s="7" t="s">
        <v>54</v>
      </c>
      <c r="D18" s="6" t="n">
        <v>2014</v>
      </c>
      <c r="E18" s="7" t="s">
        <v>55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s="2" customFormat="true" ht="14.25" hidden="false" customHeight="false" outlineLevel="0" collapsed="false">
      <c r="A19" s="6" t="n">
        <v>17</v>
      </c>
      <c r="B19" s="6" t="s">
        <v>56</v>
      </c>
      <c r="C19" s="7" t="s">
        <v>57</v>
      </c>
      <c r="D19" s="6" t="n">
        <v>2014</v>
      </c>
      <c r="E19" s="6" t="s">
        <v>58</v>
      </c>
      <c r="F19" s="6" t="s">
        <v>17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s="2" customFormat="true" ht="14.25" hidden="false" customHeight="false" outlineLevel="0" collapsed="false">
      <c r="A20" s="6" t="n">
        <v>18</v>
      </c>
      <c r="B20" s="6" t="s">
        <v>59</v>
      </c>
      <c r="C20" s="6" t="s">
        <v>60</v>
      </c>
      <c r="D20" s="6" t="n">
        <v>2014</v>
      </c>
      <c r="E20" s="6" t="s">
        <v>61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s="2" customFormat="true" ht="15.75" hidden="false" customHeight="false" outlineLevel="0" collapsed="false">
      <c r="A21" s="6" t="n">
        <v>19</v>
      </c>
      <c r="B21" s="6" t="s">
        <v>62</v>
      </c>
      <c r="C21" s="7" t="s">
        <v>63</v>
      </c>
      <c r="D21" s="6" t="n">
        <v>2014</v>
      </c>
      <c r="E21" s="6" t="s">
        <v>64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2" customFormat="true" ht="14.25" hidden="false" customHeight="false" outlineLevel="0" collapsed="false">
      <c r="A22" s="6" t="n">
        <v>20</v>
      </c>
      <c r="B22" s="6" t="s">
        <v>65</v>
      </c>
      <c r="C22" s="7" t="s">
        <v>66</v>
      </c>
      <c r="D22" s="6" t="n">
        <v>2014</v>
      </c>
      <c r="E22" s="6" t="s">
        <v>67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s="2" customFormat="true" ht="14.25" hidden="false" customHeight="false" outlineLevel="0" collapsed="false">
      <c r="A23" s="6" t="n">
        <v>21</v>
      </c>
      <c r="B23" s="6" t="s">
        <v>68</v>
      </c>
      <c r="C23" s="7" t="s">
        <v>69</v>
      </c>
      <c r="D23" s="6" t="n">
        <v>2014</v>
      </c>
      <c r="E23" s="6" t="s">
        <v>7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s="2" customFormat="true" ht="14.25" hidden="false" customHeight="false" outlineLevel="0" collapsed="false">
      <c r="A24" s="6" t="n">
        <v>22</v>
      </c>
      <c r="B24" s="8" t="s">
        <v>71</v>
      </c>
      <c r="C24" s="7" t="s">
        <v>72</v>
      </c>
      <c r="D24" s="6" t="n">
        <v>2014</v>
      </c>
      <c r="E24" s="6" t="s">
        <v>73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s="2" customFormat="true" ht="14.25" hidden="false" customHeight="false" outlineLevel="0" collapsed="false">
      <c r="A25" s="6" t="n">
        <v>23</v>
      </c>
      <c r="B25" s="6" t="s">
        <v>74</v>
      </c>
      <c r="C25" s="7" t="s">
        <v>75</v>
      </c>
      <c r="D25" s="6" t="n">
        <v>2014</v>
      </c>
      <c r="E25" s="6" t="s">
        <v>76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s="2" customFormat="true" ht="14.25" hidden="false" customHeight="false" outlineLevel="0" collapsed="false">
      <c r="A26" s="6" t="n">
        <v>24</v>
      </c>
      <c r="B26" s="6" t="s">
        <v>77</v>
      </c>
      <c r="C26" s="7" t="s">
        <v>78</v>
      </c>
      <c r="D26" s="6" t="n">
        <v>2014</v>
      </c>
      <c r="E26" s="6" t="s">
        <v>79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s="2" customFormat="true" ht="14.25" hidden="false" customHeight="false" outlineLevel="0" collapsed="false">
      <c r="A27" s="6" t="n">
        <v>25</v>
      </c>
      <c r="B27" s="6" t="s">
        <v>80</v>
      </c>
      <c r="C27" s="7" t="s">
        <v>81</v>
      </c>
      <c r="D27" s="6" t="n">
        <v>2014</v>
      </c>
      <c r="E27" s="6" t="s">
        <v>82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2" customFormat="true" ht="14.25" hidden="false" customHeight="false" outlineLevel="0" collapsed="false">
      <c r="A28" s="6" t="n">
        <v>26</v>
      </c>
      <c r="B28" s="6" t="s">
        <v>83</v>
      </c>
      <c r="C28" s="7" t="s">
        <v>84</v>
      </c>
      <c r="D28" s="6" t="n">
        <v>2014</v>
      </c>
      <c r="E28" s="6" t="s">
        <v>85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s="2" customFormat="true" ht="14.25" hidden="false" customHeight="false" outlineLevel="0" collapsed="false">
      <c r="A29" s="6" t="n">
        <v>27</v>
      </c>
      <c r="B29" s="6" t="s">
        <v>86</v>
      </c>
      <c r="C29" s="7" t="s">
        <v>87</v>
      </c>
      <c r="D29" s="6" t="n">
        <v>2014</v>
      </c>
      <c r="E29" s="6" t="s">
        <v>88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2" customFormat="true" ht="14.25" hidden="false" customHeight="false" outlineLevel="0" collapsed="false">
      <c r="A30" s="6" t="n">
        <v>28</v>
      </c>
      <c r="B30" s="6" t="s">
        <v>89</v>
      </c>
      <c r="C30" s="7" t="s">
        <v>87</v>
      </c>
      <c r="D30" s="6" t="n">
        <v>2014</v>
      </c>
      <c r="E30" s="6" t="s">
        <v>90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s="2" customFormat="true" ht="14.25" hidden="false" customHeight="false" outlineLevel="0" collapsed="false">
      <c r="A31" s="6" t="n">
        <v>29</v>
      </c>
      <c r="B31" s="6" t="s">
        <v>91</v>
      </c>
      <c r="C31" s="7" t="s">
        <v>87</v>
      </c>
      <c r="D31" s="6" t="n">
        <v>2014</v>
      </c>
      <c r="E31" s="6" t="s">
        <v>90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s="2" customFormat="true" ht="14.25" hidden="false" customHeight="false" outlineLevel="0" collapsed="false">
      <c r="A32" s="6" t="n">
        <v>30</v>
      </c>
      <c r="B32" s="7" t="s">
        <v>92</v>
      </c>
      <c r="C32" s="7" t="s">
        <v>93</v>
      </c>
      <c r="D32" s="6" t="n">
        <v>2014</v>
      </c>
      <c r="E32" s="7" t="s">
        <v>94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s="2" customFormat="true" ht="14.25" hidden="false" customHeight="false" outlineLevel="0" collapsed="false">
      <c r="A33" s="6" t="n">
        <v>31</v>
      </c>
      <c r="B33" s="7" t="s">
        <v>95</v>
      </c>
      <c r="C33" s="7" t="s">
        <v>96</v>
      </c>
      <c r="D33" s="6" t="n">
        <v>2014</v>
      </c>
      <c r="E33" s="7" t="s">
        <v>97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s="2" customFormat="true" ht="14.25" hidden="false" customHeight="false" outlineLevel="0" collapsed="false">
      <c r="A34" s="6" t="n">
        <v>32</v>
      </c>
      <c r="B34" s="7" t="s">
        <v>98</v>
      </c>
      <c r="C34" s="7" t="s">
        <v>99</v>
      </c>
      <c r="D34" s="6" t="n">
        <v>2014</v>
      </c>
      <c r="E34" s="7" t="s">
        <v>100</v>
      </c>
      <c r="F34" s="6" t="s">
        <v>24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s="2" customFormat="true" ht="14.25" hidden="false" customHeight="false" outlineLevel="0" collapsed="false">
      <c r="A35" s="6" t="n">
        <v>33</v>
      </c>
      <c r="B35" s="6" t="s">
        <v>101</v>
      </c>
      <c r="C35" s="7" t="s">
        <v>102</v>
      </c>
      <c r="D35" s="6" t="n">
        <v>2014</v>
      </c>
      <c r="E35" s="6" t="s">
        <v>103</v>
      </c>
      <c r="F35" s="6" t="s">
        <v>17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s="2" customFormat="true" ht="14.25" hidden="false" customHeight="false" outlineLevel="0" collapsed="false">
      <c r="A36" s="6" t="n">
        <v>34</v>
      </c>
      <c r="B36" s="6" t="s">
        <v>104</v>
      </c>
      <c r="C36" s="7" t="s">
        <v>105</v>
      </c>
      <c r="D36" s="6" t="n">
        <v>2014</v>
      </c>
      <c r="E36" s="6" t="s">
        <v>106</v>
      </c>
      <c r="F36" s="6" t="s">
        <v>17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s="2" customFormat="true" ht="14.25" hidden="false" customHeight="false" outlineLevel="0" collapsed="false">
      <c r="A37" s="6" t="n">
        <v>35</v>
      </c>
      <c r="B37" s="6" t="s">
        <v>107</v>
      </c>
      <c r="C37" s="7" t="s">
        <v>102</v>
      </c>
      <c r="D37" s="6" t="n">
        <v>2014</v>
      </c>
      <c r="E37" s="6" t="s">
        <v>108</v>
      </c>
      <c r="F37" s="6" t="s">
        <v>17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s="2" customFormat="true" ht="14.25" hidden="false" customHeight="false" outlineLevel="0" collapsed="false">
      <c r="A38" s="6" t="n">
        <v>36</v>
      </c>
      <c r="B38" s="6" t="s">
        <v>109</v>
      </c>
      <c r="C38" s="7" t="s">
        <v>110</v>
      </c>
      <c r="D38" s="6" t="n">
        <v>2014</v>
      </c>
      <c r="E38" s="6" t="s">
        <v>111</v>
      </c>
      <c r="F38" s="6" t="s">
        <v>17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s="2" customFormat="true" ht="14.25" hidden="false" customHeight="false" outlineLevel="0" collapsed="false">
      <c r="A39" s="6" t="n">
        <v>37</v>
      </c>
      <c r="B39" s="6" t="s">
        <v>112</v>
      </c>
      <c r="C39" s="7" t="s">
        <v>102</v>
      </c>
      <c r="D39" s="6" t="n">
        <v>2014</v>
      </c>
      <c r="E39" s="6" t="s">
        <v>113</v>
      </c>
      <c r="F39" s="6" t="s">
        <v>24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s="2" customFormat="true" ht="14.25" hidden="false" customHeight="false" outlineLevel="0" collapsed="false">
      <c r="A40" s="6" t="n">
        <v>38</v>
      </c>
      <c r="B40" s="7" t="s">
        <v>114</v>
      </c>
      <c r="C40" s="7" t="s">
        <v>115</v>
      </c>
      <c r="D40" s="6" t="n">
        <v>2014</v>
      </c>
      <c r="E40" s="7" t="s">
        <v>13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s="2" customFormat="true" ht="14.25" hidden="false" customHeight="false" outlineLevel="0" collapsed="false">
      <c r="A41" s="6" t="n">
        <v>39</v>
      </c>
      <c r="B41" s="6" t="s">
        <v>116</v>
      </c>
      <c r="C41" s="7" t="s">
        <v>117</v>
      </c>
      <c r="D41" s="6" t="n">
        <v>2014</v>
      </c>
      <c r="E41" s="6" t="s">
        <v>43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s="2" customFormat="true" ht="14.25" hidden="false" customHeight="false" outlineLevel="0" collapsed="false">
      <c r="A42" s="6" t="n">
        <v>40</v>
      </c>
      <c r="B42" s="6" t="s">
        <v>118</v>
      </c>
      <c r="C42" s="7" t="s">
        <v>119</v>
      </c>
      <c r="D42" s="6" t="n">
        <v>2014</v>
      </c>
      <c r="E42" s="6" t="s">
        <v>120</v>
      </c>
      <c r="F42" s="6" t="s">
        <v>24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2" customFormat="true" ht="14.25" hidden="false" customHeight="false" outlineLevel="0" collapsed="false">
      <c r="A43" s="6" t="n">
        <v>41</v>
      </c>
      <c r="B43" s="7" t="s">
        <v>121</v>
      </c>
      <c r="C43" s="7" t="s">
        <v>122</v>
      </c>
      <c r="D43" s="6" t="n">
        <v>2014</v>
      </c>
      <c r="E43" s="7" t="s">
        <v>123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s="2" customFormat="true" ht="14.25" hidden="false" customHeight="false" outlineLevel="0" collapsed="false">
      <c r="A44" s="6" t="n">
        <v>42</v>
      </c>
      <c r="B44" s="7" t="s">
        <v>124</v>
      </c>
      <c r="C44" s="7" t="s">
        <v>122</v>
      </c>
      <c r="D44" s="6" t="n">
        <v>2014</v>
      </c>
      <c r="E44" s="7" t="s">
        <v>125</v>
      </c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s="2" customFormat="true" ht="14.25" hidden="false" customHeight="false" outlineLevel="0" collapsed="false">
      <c r="A45" s="6" t="n">
        <v>43</v>
      </c>
      <c r="B45" s="7" t="s">
        <v>126</v>
      </c>
      <c r="C45" s="7" t="s">
        <v>127</v>
      </c>
      <c r="D45" s="6" t="n">
        <v>2014</v>
      </c>
      <c r="E45" s="7" t="s">
        <v>128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s="2" customFormat="true" ht="14.25" hidden="false" customHeight="false" outlineLevel="0" collapsed="false">
      <c r="A46" s="6" t="n">
        <v>44</v>
      </c>
      <c r="B46" s="7" t="s">
        <v>129</v>
      </c>
      <c r="C46" s="7" t="s">
        <v>130</v>
      </c>
      <c r="D46" s="6" t="n">
        <v>2014</v>
      </c>
      <c r="E46" s="7" t="s">
        <v>13</v>
      </c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13:F15" type="list">
      <formula1>$Q$2:$Q$383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7:29:17Z</dcterms:created>
  <dc:creator>Administrator</dc:creator>
  <dc:description/>
  <dc:language>en-US</dc:language>
  <cp:lastModifiedBy/>
  <dcterms:modified xsi:type="dcterms:W3CDTF">2015-08-13T07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